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现代职业教育质量提升计划资金预算表</t>
    </r>
  </si>
  <si>
    <t xml:space="preserve">单位：万元</t>
  </si>
  <si>
    <t xml:space="preserve">地区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t xml:space="preserve">提前下达金额</t>
  </si>
  <si>
    <t xml:space="preserve">此次下达金额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（不含大连）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（不含宁波）</t>
  </si>
  <si>
    <t xml:space="preserve">宁波</t>
  </si>
  <si>
    <t xml:space="preserve">安徽</t>
  </si>
  <si>
    <t xml:space="preserve">福建（不含厦门）</t>
  </si>
  <si>
    <t xml:space="preserve">厦门</t>
  </si>
  <si>
    <t xml:space="preserve">江西</t>
  </si>
  <si>
    <t xml:space="preserve">山东（不含青岛）</t>
  </si>
  <si>
    <t xml:space="preserve">青岛</t>
  </si>
  <si>
    <t xml:space="preserve">河南</t>
  </si>
  <si>
    <t xml:space="preserve">湖北</t>
  </si>
  <si>
    <t xml:space="preserve">湖南</t>
  </si>
  <si>
    <t xml:space="preserve">广东（不含深圳）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数据表" xfId="21"/>
    <cellStyle name="常规_预拨2009年春季学期中职国家助学金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65536"/>
    </sheetView>
  </sheetViews>
  <sheetFormatPr defaultColWidth="17.73046875" defaultRowHeight="14.25" zeroHeight="false" outlineLevelRow="0" outlineLevelCol="0"/>
  <cols>
    <col collapsed="false" customWidth="true" hidden="false" outlineLevel="0" max="1" min="1" style="1" width="30.72"/>
    <col collapsed="false" customWidth="true" hidden="false" outlineLevel="0" max="3" min="2" style="2" width="21.75"/>
    <col collapsed="false" customWidth="true" hidden="false" outlineLevel="0" max="4" min="4" style="3" width="21.75"/>
    <col collapsed="false" customWidth="false" hidden="false" outlineLevel="0" max="257" min="5" style="3" width="17.73"/>
  </cols>
  <sheetData>
    <row r="1" s="3" customFormat="true" ht="14.25" hidden="false" customHeight="false" outlineLevel="0" collapsed="false">
      <c r="A1" s="4" t="s">
        <v>0</v>
      </c>
      <c r="B1" s="2"/>
      <c r="C1" s="2"/>
    </row>
    <row r="2" s="3" customFormat="true" ht="24" hidden="false" customHeight="true" outlineLevel="0" collapsed="false">
      <c r="A2" s="5" t="s">
        <v>1</v>
      </c>
      <c r="B2" s="5"/>
      <c r="C2" s="5"/>
      <c r="D2" s="5"/>
    </row>
    <row r="3" s="7" customFormat="true" ht="19" hidden="false" customHeight="true" outlineLevel="0" collapsed="false">
      <c r="A3" s="1"/>
      <c r="B3" s="1"/>
      <c r="C3" s="6" t="s">
        <v>2</v>
      </c>
      <c r="D3" s="6"/>
    </row>
    <row r="4" s="7" customFormat="true" ht="23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s="7" customFormat="true" ht="18" hidden="false" customHeight="true" outlineLevel="0" collapsed="false">
      <c r="A5" s="10" t="s">
        <v>7</v>
      </c>
      <c r="B5" s="11" t="n">
        <f aca="false">SUM(B6:B42)</f>
        <v>3125740</v>
      </c>
      <c r="C5" s="11" t="n">
        <f aca="false">SUM(C6:C42)</f>
        <v>2813166</v>
      </c>
      <c r="D5" s="11" t="n">
        <f aca="false">SUM(D6:D42)</f>
        <v>312574</v>
      </c>
    </row>
    <row r="6" s="7" customFormat="true" ht="18" hidden="false" customHeight="true" outlineLevel="0" collapsed="false">
      <c r="A6" s="12" t="s">
        <v>8</v>
      </c>
      <c r="B6" s="11" t="n">
        <v>26800</v>
      </c>
      <c r="C6" s="11" t="n">
        <v>30384</v>
      </c>
      <c r="D6" s="11" t="n">
        <v>-3584</v>
      </c>
    </row>
    <row r="7" s="7" customFormat="true" ht="18" hidden="false" customHeight="true" outlineLevel="0" collapsed="false">
      <c r="A7" s="12" t="s">
        <v>9</v>
      </c>
      <c r="B7" s="11" t="n">
        <v>30630</v>
      </c>
      <c r="C7" s="11" t="n">
        <v>31545</v>
      </c>
      <c r="D7" s="11" t="n">
        <v>-915</v>
      </c>
    </row>
    <row r="8" s="7" customFormat="true" ht="18" hidden="false" customHeight="true" outlineLevel="0" collapsed="false">
      <c r="A8" s="12" t="s">
        <v>10</v>
      </c>
      <c r="B8" s="11" t="n">
        <v>156900</v>
      </c>
      <c r="C8" s="11" t="n">
        <v>143343</v>
      </c>
      <c r="D8" s="11" t="n">
        <v>13557</v>
      </c>
    </row>
    <row r="9" s="7" customFormat="true" ht="18" hidden="false" customHeight="true" outlineLevel="0" collapsed="false">
      <c r="A9" s="12" t="s">
        <v>11</v>
      </c>
      <c r="B9" s="11" t="n">
        <v>92190</v>
      </c>
      <c r="C9" s="11" t="n">
        <v>79452</v>
      </c>
      <c r="D9" s="11" t="n">
        <v>12738</v>
      </c>
    </row>
    <row r="10" s="7" customFormat="true" ht="18" hidden="false" customHeight="true" outlineLevel="0" collapsed="false">
      <c r="A10" s="12" t="s">
        <v>12</v>
      </c>
      <c r="B10" s="11" t="n">
        <v>69970</v>
      </c>
      <c r="C10" s="11" t="n">
        <v>58455</v>
      </c>
      <c r="D10" s="11" t="n">
        <v>11515</v>
      </c>
    </row>
    <row r="11" s="7" customFormat="true" ht="18" hidden="false" customHeight="true" outlineLevel="0" collapsed="false">
      <c r="A11" s="12" t="s">
        <v>13</v>
      </c>
      <c r="B11" s="11" t="n">
        <v>49570</v>
      </c>
      <c r="C11" s="11" t="n">
        <v>52983</v>
      </c>
      <c r="D11" s="11" t="n">
        <v>-3413</v>
      </c>
    </row>
    <row r="12" s="7" customFormat="true" ht="18" hidden="false" customHeight="true" outlineLevel="0" collapsed="false">
      <c r="A12" s="12" t="s">
        <v>14</v>
      </c>
      <c r="B12" s="11" t="n">
        <v>4920</v>
      </c>
      <c r="C12" s="11" t="n">
        <v>4824</v>
      </c>
      <c r="D12" s="11" t="n">
        <v>96</v>
      </c>
    </row>
    <row r="13" s="7" customFormat="true" ht="18" hidden="false" customHeight="true" outlineLevel="0" collapsed="false">
      <c r="A13" s="12" t="s">
        <v>15</v>
      </c>
      <c r="B13" s="11" t="n">
        <v>65120</v>
      </c>
      <c r="C13" s="11" t="n">
        <v>53730</v>
      </c>
      <c r="D13" s="11" t="n">
        <v>11390</v>
      </c>
    </row>
    <row r="14" s="7" customFormat="true" ht="18" hidden="false" customHeight="true" outlineLevel="0" collapsed="false">
      <c r="A14" s="12" t="s">
        <v>16</v>
      </c>
      <c r="B14" s="11" t="n">
        <v>79010</v>
      </c>
      <c r="C14" s="11" t="n">
        <v>69498</v>
      </c>
      <c r="D14" s="11" t="n">
        <v>9512</v>
      </c>
    </row>
    <row r="15" s="7" customFormat="true" ht="18" hidden="false" customHeight="true" outlineLevel="0" collapsed="false">
      <c r="A15" s="12" t="s">
        <v>17</v>
      </c>
      <c r="B15" s="11" t="n">
        <v>25380</v>
      </c>
      <c r="C15" s="11" t="n">
        <v>18981</v>
      </c>
      <c r="D15" s="11" t="n">
        <v>6399</v>
      </c>
    </row>
    <row r="16" s="7" customFormat="true" ht="18" hidden="false" customHeight="true" outlineLevel="0" collapsed="false">
      <c r="A16" s="12" t="s">
        <v>18</v>
      </c>
      <c r="B16" s="11" t="n">
        <v>87680</v>
      </c>
      <c r="C16" s="11" t="n">
        <v>93780</v>
      </c>
      <c r="D16" s="11" t="n">
        <v>-6100</v>
      </c>
    </row>
    <row r="17" s="7" customFormat="true" ht="18" hidden="false" customHeight="true" outlineLevel="0" collapsed="false">
      <c r="A17" s="12" t="s">
        <v>19</v>
      </c>
      <c r="B17" s="11" t="n">
        <v>79360</v>
      </c>
      <c r="C17" s="11" t="n">
        <v>71496</v>
      </c>
      <c r="D17" s="11" t="n">
        <v>7864</v>
      </c>
    </row>
    <row r="18" s="7" customFormat="true" ht="18" hidden="false" customHeight="true" outlineLevel="0" collapsed="false">
      <c r="A18" s="12" t="s">
        <v>20</v>
      </c>
      <c r="B18" s="11" t="n">
        <v>7860</v>
      </c>
      <c r="C18" s="11" t="n">
        <v>9009</v>
      </c>
      <c r="D18" s="11" t="n">
        <v>-1149</v>
      </c>
    </row>
    <row r="19" s="7" customFormat="true" ht="18" hidden="false" customHeight="true" outlineLevel="0" collapsed="false">
      <c r="A19" s="12" t="s">
        <v>21</v>
      </c>
      <c r="B19" s="11" t="n">
        <v>215360</v>
      </c>
      <c r="C19" s="11" t="n">
        <v>198594</v>
      </c>
      <c r="D19" s="11" t="n">
        <v>16766</v>
      </c>
    </row>
    <row r="20" s="7" customFormat="true" ht="18" hidden="false" customHeight="true" outlineLevel="0" collapsed="false">
      <c r="A20" s="12" t="s">
        <v>22</v>
      </c>
      <c r="B20" s="11" t="n">
        <v>92270</v>
      </c>
      <c r="C20" s="11" t="n">
        <v>82377</v>
      </c>
      <c r="D20" s="11" t="n">
        <v>9893</v>
      </c>
    </row>
    <row r="21" s="7" customFormat="true" ht="18" hidden="false" customHeight="true" outlineLevel="0" collapsed="false">
      <c r="A21" s="12" t="s">
        <v>23</v>
      </c>
      <c r="B21" s="11" t="n">
        <v>7080</v>
      </c>
      <c r="C21" s="11" t="n">
        <v>5535</v>
      </c>
      <c r="D21" s="11" t="n">
        <v>1545</v>
      </c>
    </row>
    <row r="22" s="7" customFormat="true" ht="18" hidden="false" customHeight="true" outlineLevel="0" collapsed="false">
      <c r="A22" s="12" t="s">
        <v>24</v>
      </c>
      <c r="B22" s="11" t="n">
        <v>134350</v>
      </c>
      <c r="C22" s="11" t="n">
        <v>117378</v>
      </c>
      <c r="D22" s="11" t="n">
        <v>16972</v>
      </c>
    </row>
    <row r="23" s="7" customFormat="true" ht="18" hidden="false" customHeight="true" outlineLevel="0" collapsed="false">
      <c r="A23" s="12" t="s">
        <v>25</v>
      </c>
      <c r="B23" s="11" t="n">
        <v>118930</v>
      </c>
      <c r="C23" s="11" t="n">
        <v>111780</v>
      </c>
      <c r="D23" s="11" t="n">
        <v>7150</v>
      </c>
    </row>
    <row r="24" s="7" customFormat="true" ht="18" hidden="false" customHeight="true" outlineLevel="0" collapsed="false">
      <c r="A24" s="12" t="s">
        <v>26</v>
      </c>
      <c r="B24" s="11" t="n">
        <v>7930</v>
      </c>
      <c r="C24" s="11" t="n">
        <v>6759</v>
      </c>
      <c r="D24" s="11" t="n">
        <v>1171</v>
      </c>
    </row>
    <row r="25" s="7" customFormat="true" ht="18" hidden="false" customHeight="true" outlineLevel="0" collapsed="false">
      <c r="A25" s="12" t="s">
        <v>27</v>
      </c>
      <c r="B25" s="11" t="n">
        <v>233990</v>
      </c>
      <c r="C25" s="11" t="n">
        <v>206019</v>
      </c>
      <c r="D25" s="11" t="n">
        <v>27971</v>
      </c>
    </row>
    <row r="26" s="7" customFormat="true" ht="18" hidden="false" customHeight="true" outlineLevel="0" collapsed="false">
      <c r="A26" s="12" t="s">
        <v>28</v>
      </c>
      <c r="B26" s="11" t="n">
        <v>131870</v>
      </c>
      <c r="C26" s="11" t="n">
        <v>115416</v>
      </c>
      <c r="D26" s="11" t="n">
        <v>16454</v>
      </c>
    </row>
    <row r="27" s="7" customFormat="true" ht="18" hidden="false" customHeight="true" outlineLevel="0" collapsed="false">
      <c r="A27" s="12" t="s">
        <v>29</v>
      </c>
      <c r="B27" s="11" t="n">
        <v>166530</v>
      </c>
      <c r="C27" s="11" t="n">
        <v>149211</v>
      </c>
      <c r="D27" s="11" t="n">
        <v>17319</v>
      </c>
    </row>
    <row r="28" s="7" customFormat="true" ht="18" hidden="false" customHeight="true" outlineLevel="0" collapsed="false">
      <c r="A28" s="12" t="s">
        <v>30</v>
      </c>
      <c r="B28" s="11" t="n">
        <v>109940</v>
      </c>
      <c r="C28" s="11" t="n">
        <v>98820</v>
      </c>
      <c r="D28" s="11" t="n">
        <v>11120</v>
      </c>
    </row>
    <row r="29" s="7" customFormat="true" ht="18" hidden="false" customHeight="true" outlineLevel="0" collapsed="false">
      <c r="A29" s="12" t="s">
        <v>31</v>
      </c>
      <c r="B29" s="11" t="n">
        <v>6450</v>
      </c>
      <c r="C29" s="11" t="n">
        <v>12492</v>
      </c>
      <c r="D29" s="11" t="n">
        <v>-6042</v>
      </c>
    </row>
    <row r="30" s="7" customFormat="true" ht="18" hidden="false" customHeight="true" outlineLevel="0" collapsed="false">
      <c r="A30" s="12" t="s">
        <v>32</v>
      </c>
      <c r="B30" s="11" t="n">
        <v>130770</v>
      </c>
      <c r="C30" s="11" t="n">
        <v>118593</v>
      </c>
      <c r="D30" s="11" t="n">
        <v>12177</v>
      </c>
    </row>
    <row r="31" s="7" customFormat="true" ht="18" hidden="false" customHeight="true" outlineLevel="0" collapsed="false">
      <c r="A31" s="12" t="s">
        <v>33</v>
      </c>
      <c r="B31" s="11" t="n">
        <v>73200</v>
      </c>
      <c r="C31" s="11" t="n">
        <v>64404</v>
      </c>
      <c r="D31" s="11" t="n">
        <v>8796</v>
      </c>
    </row>
    <row r="32" s="7" customFormat="true" ht="18" hidden="false" customHeight="true" outlineLevel="0" collapsed="false">
      <c r="A32" s="12" t="s">
        <v>34</v>
      </c>
      <c r="B32" s="11" t="n">
        <v>108210</v>
      </c>
      <c r="C32" s="11" t="n">
        <v>102051</v>
      </c>
      <c r="D32" s="11" t="n">
        <v>6159</v>
      </c>
    </row>
    <row r="33" s="7" customFormat="true" ht="18" hidden="false" customHeight="true" outlineLevel="0" collapsed="false">
      <c r="A33" s="12" t="s">
        <v>35</v>
      </c>
      <c r="B33" s="11" t="n">
        <v>150040</v>
      </c>
      <c r="C33" s="11" t="n">
        <v>124632</v>
      </c>
      <c r="D33" s="11" t="n">
        <v>25408</v>
      </c>
    </row>
    <row r="34" s="7" customFormat="true" ht="18" hidden="false" customHeight="true" outlineLevel="0" collapsed="false">
      <c r="A34" s="12" t="s">
        <v>36</v>
      </c>
      <c r="B34" s="11" t="n">
        <v>119070</v>
      </c>
      <c r="C34" s="11" t="n">
        <v>102402</v>
      </c>
      <c r="D34" s="11" t="n">
        <v>16668</v>
      </c>
    </row>
    <row r="35" s="7" customFormat="true" ht="18" hidden="false" customHeight="true" outlineLevel="0" collapsed="false">
      <c r="A35" s="12" t="s">
        <v>37</v>
      </c>
      <c r="B35" s="11" t="n">
        <v>104630</v>
      </c>
      <c r="C35" s="11" t="n">
        <v>93537</v>
      </c>
      <c r="D35" s="11" t="n">
        <v>11093</v>
      </c>
    </row>
    <row r="36" s="7" customFormat="true" ht="18" hidden="false" customHeight="true" outlineLevel="0" collapsed="false">
      <c r="A36" s="12" t="s">
        <v>38</v>
      </c>
      <c r="B36" s="11" t="n">
        <v>40950</v>
      </c>
      <c r="C36" s="11" t="n">
        <v>33840</v>
      </c>
      <c r="D36" s="11" t="n">
        <v>7110</v>
      </c>
    </row>
    <row r="37" s="7" customFormat="true" ht="18" hidden="false" customHeight="true" outlineLevel="0" collapsed="false">
      <c r="A37" s="12" t="s">
        <v>39</v>
      </c>
      <c r="B37" s="11" t="n">
        <v>107080</v>
      </c>
      <c r="C37" s="11" t="n">
        <v>105255</v>
      </c>
      <c r="D37" s="11" t="n">
        <v>1825</v>
      </c>
    </row>
    <row r="38" s="7" customFormat="true" ht="18" hidden="false" customHeight="true" outlineLevel="0" collapsed="false">
      <c r="A38" s="12" t="s">
        <v>40</v>
      </c>
      <c r="B38" s="11" t="n">
        <v>82520</v>
      </c>
      <c r="C38" s="11" t="n">
        <v>73305</v>
      </c>
      <c r="D38" s="11" t="n">
        <v>9215</v>
      </c>
    </row>
    <row r="39" s="7" customFormat="true" ht="18" hidden="false" customHeight="true" outlineLevel="0" collapsed="false">
      <c r="A39" s="12" t="s">
        <v>41</v>
      </c>
      <c r="B39" s="11" t="n">
        <v>60900</v>
      </c>
      <c r="C39" s="11" t="n">
        <v>53919</v>
      </c>
      <c r="D39" s="11" t="n">
        <v>6981</v>
      </c>
    </row>
    <row r="40" s="7" customFormat="true" ht="18" hidden="false" customHeight="true" outlineLevel="0" collapsed="false">
      <c r="A40" s="12" t="s">
        <v>42</v>
      </c>
      <c r="B40" s="11" t="n">
        <v>58770</v>
      </c>
      <c r="C40" s="11" t="n">
        <v>49086</v>
      </c>
      <c r="D40" s="11" t="n">
        <v>9684</v>
      </c>
    </row>
    <row r="41" s="7" customFormat="true" ht="18" hidden="false" customHeight="true" outlineLevel="0" collapsed="false">
      <c r="A41" s="10" t="s">
        <v>43</v>
      </c>
      <c r="B41" s="11" t="n">
        <v>78350</v>
      </c>
      <c r="C41" s="11" t="n">
        <v>62523</v>
      </c>
      <c r="D41" s="11" t="n">
        <v>15827</v>
      </c>
    </row>
    <row r="42" s="7" customFormat="true" ht="18" hidden="false" customHeight="true" outlineLevel="0" collapsed="false">
      <c r="A42" s="13" t="s">
        <v>44</v>
      </c>
      <c r="B42" s="11" t="n">
        <v>11160</v>
      </c>
      <c r="C42" s="11" t="n">
        <v>7758</v>
      </c>
      <c r="D42" s="11" t="n">
        <v>3402</v>
      </c>
    </row>
    <row r="43" s="3" customFormat="true" ht="14.25" hidden="false" customHeight="false" outlineLevel="0" collapsed="false">
      <c r="A43" s="1"/>
      <c r="B43" s="2"/>
      <c r="C43" s="2"/>
    </row>
  </sheetData>
  <mergeCells count="2">
    <mergeCell ref="A2:D2"/>
    <mergeCell ref="C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zhangap</cp:lastModifiedBy>
  <dcterms:modified xsi:type="dcterms:W3CDTF">2024-05-06T09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